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Celkový přehled za měsí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Rok 2017-2018</t>
  </si>
  <si>
    <t xml:space="preserve">Přehled tréninků</t>
  </si>
  <si>
    <t xml:space="preserve">listopad</t>
  </si>
  <si>
    <t xml:space="preserve">prosinec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Celkem </t>
  </si>
  <si>
    <t xml:space="preserve">Jméno</t>
  </si>
  <si>
    <t xml:space="preserve">body</t>
  </si>
  <si>
    <t xml:space="preserve">Satke Adam</t>
  </si>
  <si>
    <t xml:space="preserve">Satková Gabriela</t>
  </si>
  <si>
    <t xml:space="preserve">Němcová Marie</t>
  </si>
  <si>
    <t xml:space="preserve">Matějíček Vojtěch</t>
  </si>
  <si>
    <t xml:space="preserve">Dziadková Zuzana</t>
  </si>
  <si>
    <t xml:space="preserve">Bergmann Bořivoj</t>
  </si>
  <si>
    <t xml:space="preserve">Dziadek Marek</t>
  </si>
  <si>
    <t xml:space="preserve">Bergmann Ondřej</t>
  </si>
  <si>
    <t xml:space="preserve">Sobotka Adam</t>
  </si>
  <si>
    <t xml:space="preserve">Bernát Pavel</t>
  </si>
  <si>
    <t xml:space="preserve">Matějíčková Anežka</t>
  </si>
  <si>
    <t xml:space="preserve">Bergmannová Sandra</t>
  </si>
  <si>
    <t xml:space="preserve">Dorničák Maxim</t>
  </si>
  <si>
    <t xml:space="preserve">Rygel Marek</t>
  </si>
  <si>
    <t xml:space="preserve">Ježek Jakub</t>
  </si>
  <si>
    <t xml:space="preserve">Vítek David</t>
  </si>
  <si>
    <t xml:space="preserve">Režňák Ladislav</t>
  </si>
  <si>
    <t xml:space="preserve">Chalabala Šimon</t>
  </si>
  <si>
    <t xml:space="preserve">Šamánek Filip</t>
  </si>
  <si>
    <t xml:space="preserve">Procházková Pavla</t>
  </si>
  <si>
    <t xml:space="preserve">Nekuda Lukáš</t>
  </si>
  <si>
    <t xml:space="preserve">Šamánková Klára</t>
  </si>
  <si>
    <t xml:space="preserve">Šamánek Pavel</t>
  </si>
  <si>
    <t xml:space="preserve">Kupilík Vítek</t>
  </si>
  <si>
    <t xml:space="preserve">Kubů Martin</t>
  </si>
  <si>
    <t xml:space="preserve">Marek Šimon</t>
  </si>
  <si>
    <t xml:space="preserve">Skoupý Luká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7" min="2" style="0" width="8.41"/>
    <col collapsed="false" customWidth="true" hidden="false" outlineLevel="0" max="8" min="8" style="0" width="7.99"/>
    <col collapsed="false" customWidth="true" hidden="false" outlineLevel="0" max="14" min="14" style="1" width="8.41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3" t="s">
        <v>12</v>
      </c>
      <c r="M3" s="3" t="s">
        <v>13</v>
      </c>
      <c r="N3" s="5" t="s">
        <v>14</v>
      </c>
      <c r="O3" s="6"/>
    </row>
    <row r="4" customFormat="false" ht="12.75" hidden="false" customHeight="false" outlineLevel="0" collapsed="false">
      <c r="A4" s="7" t="s">
        <v>15</v>
      </c>
      <c r="B4" s="8" t="s">
        <v>16</v>
      </c>
      <c r="C4" s="8" t="s">
        <v>16</v>
      </c>
      <c r="D4" s="8" t="s">
        <v>16</v>
      </c>
      <c r="E4" s="8" t="s">
        <v>16</v>
      </c>
      <c r="F4" s="8" t="s">
        <v>16</v>
      </c>
      <c r="G4" s="8" t="s">
        <v>16</v>
      </c>
      <c r="H4" s="8" t="s">
        <v>16</v>
      </c>
      <c r="I4" s="8" t="s">
        <v>16</v>
      </c>
      <c r="J4" s="8" t="s">
        <v>16</v>
      </c>
      <c r="K4" s="8" t="s">
        <v>16</v>
      </c>
      <c r="L4" s="8" t="s">
        <v>16</v>
      </c>
      <c r="M4" s="9" t="s">
        <v>16</v>
      </c>
      <c r="N4" s="10" t="s">
        <v>16</v>
      </c>
      <c r="O4" s="6"/>
    </row>
    <row r="5" customFormat="false" ht="14.65" hidden="false" customHeight="false" outlineLevel="0" collapsed="false">
      <c r="A5" s="11" t="s">
        <v>17</v>
      </c>
      <c r="B5" s="12" t="n">
        <v>2015</v>
      </c>
      <c r="C5" s="13" t="n">
        <v>1310</v>
      </c>
      <c r="D5" s="13" t="n">
        <v>3170</v>
      </c>
      <c r="E5" s="13" t="n">
        <v>2780</v>
      </c>
      <c r="F5" s="14" t="n">
        <v>2355</v>
      </c>
      <c r="G5" s="14" t="n">
        <v>2765</v>
      </c>
      <c r="H5" s="14" t="n">
        <v>2520</v>
      </c>
      <c r="I5" s="14" t="n">
        <v>1630</v>
      </c>
      <c r="J5" s="14" t="n">
        <v>2675</v>
      </c>
      <c r="K5" s="14" t="n">
        <v>1880</v>
      </c>
      <c r="L5" s="14" t="n">
        <v>1360</v>
      </c>
      <c r="M5" s="15" t="n">
        <v>2315</v>
      </c>
      <c r="N5" s="16" t="n">
        <f aca="false">SUM(B5:M5)</f>
        <v>26775</v>
      </c>
      <c r="O5" s="6"/>
    </row>
    <row r="6" customFormat="false" ht="14.65" hidden="false" customHeight="false" outlineLevel="0" collapsed="false">
      <c r="A6" s="11" t="s">
        <v>18</v>
      </c>
      <c r="B6" s="12" t="n">
        <v>1365</v>
      </c>
      <c r="C6" s="13" t="n">
        <v>1645</v>
      </c>
      <c r="D6" s="13" t="n">
        <v>1540</v>
      </c>
      <c r="E6" s="13" t="n">
        <v>2730</v>
      </c>
      <c r="F6" s="14" t="n">
        <v>1485</v>
      </c>
      <c r="G6" s="14" t="n">
        <v>2395</v>
      </c>
      <c r="H6" s="14" t="n">
        <v>1050</v>
      </c>
      <c r="I6" s="14" t="n">
        <v>1245</v>
      </c>
      <c r="J6" s="14" t="n">
        <v>1720</v>
      </c>
      <c r="K6" s="14" t="n">
        <v>1665</v>
      </c>
      <c r="L6" s="14" t="n">
        <v>2060</v>
      </c>
      <c r="M6" s="15" t="n">
        <v>480</v>
      </c>
      <c r="N6" s="17" t="n">
        <f aca="false">SUM(B6:M6)</f>
        <v>19380</v>
      </c>
      <c r="O6" s="6"/>
    </row>
    <row r="7" customFormat="false" ht="14.65" hidden="false" customHeight="false" outlineLevel="0" collapsed="false">
      <c r="A7" s="11" t="s">
        <v>19</v>
      </c>
      <c r="B7" s="12" t="n">
        <v>1010</v>
      </c>
      <c r="C7" s="13" t="n">
        <v>1370</v>
      </c>
      <c r="D7" s="14" t="n">
        <v>1755</v>
      </c>
      <c r="E7" s="14" t="n">
        <v>2295</v>
      </c>
      <c r="F7" s="14" t="n">
        <v>1480</v>
      </c>
      <c r="G7" s="14" t="n">
        <v>2555</v>
      </c>
      <c r="H7" s="14" t="n">
        <v>1690</v>
      </c>
      <c r="I7" s="14" t="n">
        <v>1580</v>
      </c>
      <c r="J7" s="15" t="n">
        <v>1910</v>
      </c>
      <c r="K7" s="14" t="n">
        <v>1105</v>
      </c>
      <c r="L7" s="14" t="n">
        <v>815</v>
      </c>
      <c r="M7" s="14" t="n">
        <v>260</v>
      </c>
      <c r="N7" s="18" t="n">
        <f aca="false">SUM(B7:M7)</f>
        <v>17825</v>
      </c>
      <c r="O7" s="6"/>
    </row>
    <row r="8" customFormat="false" ht="14.65" hidden="false" customHeight="false" outlineLevel="0" collapsed="false">
      <c r="A8" s="11" t="s">
        <v>20</v>
      </c>
      <c r="B8" s="19" t="n">
        <v>1115</v>
      </c>
      <c r="C8" s="20" t="n">
        <v>450</v>
      </c>
      <c r="D8" s="20" t="n">
        <v>1760</v>
      </c>
      <c r="E8" s="20" t="n">
        <v>1785</v>
      </c>
      <c r="F8" s="15" t="n">
        <v>1632</v>
      </c>
      <c r="G8" s="15" t="n">
        <v>2105</v>
      </c>
      <c r="H8" s="15" t="n">
        <v>1765</v>
      </c>
      <c r="I8" s="14" t="n">
        <v>1285</v>
      </c>
      <c r="J8" s="14" t="n">
        <v>2570</v>
      </c>
      <c r="K8" s="14" t="n">
        <v>875</v>
      </c>
      <c r="L8" s="14" t="n">
        <v>910</v>
      </c>
      <c r="M8" s="14" t="n">
        <v>805</v>
      </c>
      <c r="N8" s="18" t="n">
        <f aca="false">SUM(B8:M8)</f>
        <v>17057</v>
      </c>
      <c r="O8" s="6"/>
    </row>
    <row r="9" customFormat="false" ht="14.65" hidden="false" customHeight="false" outlineLevel="0" collapsed="false">
      <c r="A9" s="11" t="s">
        <v>21</v>
      </c>
      <c r="B9" s="19" t="n">
        <v>1035</v>
      </c>
      <c r="C9" s="20" t="n">
        <v>1105</v>
      </c>
      <c r="D9" s="20" t="n">
        <v>1315</v>
      </c>
      <c r="E9" s="20" t="n">
        <v>1105</v>
      </c>
      <c r="F9" s="15" t="n">
        <v>790</v>
      </c>
      <c r="G9" s="14" t="n">
        <v>2685</v>
      </c>
      <c r="H9" s="14" t="n">
        <v>1145</v>
      </c>
      <c r="I9" s="14" t="n">
        <v>1355</v>
      </c>
      <c r="J9" s="14" t="n">
        <v>2200</v>
      </c>
      <c r="K9" s="14" t="n">
        <v>1480</v>
      </c>
      <c r="L9" s="14" t="n">
        <v>853</v>
      </c>
      <c r="M9" s="14" t="n">
        <v>1235</v>
      </c>
      <c r="N9" s="18" t="n">
        <f aca="false">SUM(B9:M9)</f>
        <v>16303</v>
      </c>
      <c r="O9" s="6"/>
    </row>
    <row r="10" customFormat="false" ht="14.65" hidden="false" customHeight="false" outlineLevel="0" collapsed="false">
      <c r="A10" s="11" t="s">
        <v>22</v>
      </c>
      <c r="B10" s="12" t="n">
        <v>1175</v>
      </c>
      <c r="C10" s="13" t="n">
        <v>990</v>
      </c>
      <c r="D10" s="13" t="n">
        <v>1745</v>
      </c>
      <c r="E10" s="13" t="n">
        <v>885</v>
      </c>
      <c r="F10" s="14" t="n">
        <v>1575</v>
      </c>
      <c r="G10" s="14" t="n">
        <v>1320</v>
      </c>
      <c r="H10" s="14" t="n">
        <v>1275</v>
      </c>
      <c r="I10" s="14" t="n">
        <v>1100</v>
      </c>
      <c r="J10" s="14" t="n">
        <v>2140</v>
      </c>
      <c r="K10" s="14" t="n">
        <v>1675</v>
      </c>
      <c r="L10" s="14" t="n">
        <v>775</v>
      </c>
      <c r="M10" s="14" t="n">
        <v>1275</v>
      </c>
      <c r="N10" s="16" t="n">
        <f aca="false">SUM(B10:M10)</f>
        <v>15930</v>
      </c>
      <c r="O10" s="6"/>
    </row>
    <row r="11" customFormat="false" ht="14.65" hidden="false" customHeight="false" outlineLevel="0" collapsed="false">
      <c r="A11" s="11" t="s">
        <v>23</v>
      </c>
      <c r="B11" s="19" t="n">
        <v>1080</v>
      </c>
      <c r="C11" s="20" t="n">
        <v>1175</v>
      </c>
      <c r="D11" s="20" t="n">
        <v>1240</v>
      </c>
      <c r="E11" s="20" t="n">
        <v>1080</v>
      </c>
      <c r="F11" s="15" t="n">
        <v>1600</v>
      </c>
      <c r="G11" s="15" t="n">
        <v>1215</v>
      </c>
      <c r="H11" s="15" t="n">
        <v>1010</v>
      </c>
      <c r="I11" s="15" t="n">
        <v>1195</v>
      </c>
      <c r="J11" s="15" t="n">
        <v>1885</v>
      </c>
      <c r="K11" s="14" t="n">
        <v>1335</v>
      </c>
      <c r="L11" s="14" t="n">
        <v>835</v>
      </c>
      <c r="M11" s="14" t="n">
        <v>895</v>
      </c>
      <c r="N11" s="21" t="n">
        <f aca="false">SUM(B11:M11)</f>
        <v>14545</v>
      </c>
      <c r="O11" s="6"/>
    </row>
    <row r="12" customFormat="false" ht="14.65" hidden="false" customHeight="false" outlineLevel="0" collapsed="false">
      <c r="A12" s="11" t="s">
        <v>24</v>
      </c>
      <c r="B12" s="12" t="n">
        <v>1425</v>
      </c>
      <c r="C12" s="22" t="n">
        <v>560</v>
      </c>
      <c r="D12" s="23" t="n">
        <v>1760</v>
      </c>
      <c r="E12" s="23" t="n">
        <v>1155</v>
      </c>
      <c r="F12" s="14" t="n">
        <v>1005</v>
      </c>
      <c r="G12" s="14" t="n">
        <v>1640</v>
      </c>
      <c r="H12" s="14" t="n">
        <v>1516</v>
      </c>
      <c r="I12" s="14" t="n">
        <v>1175</v>
      </c>
      <c r="J12" s="14" t="n">
        <v>910</v>
      </c>
      <c r="K12" s="14" t="n">
        <v>1685</v>
      </c>
      <c r="L12" s="14" t="n">
        <v>935</v>
      </c>
      <c r="M12" s="14" t="n">
        <v>580</v>
      </c>
      <c r="N12" s="16" t="n">
        <f aca="false">SUM(B12:M12)</f>
        <v>14346</v>
      </c>
      <c r="O12" s="6"/>
    </row>
    <row r="13" customFormat="false" ht="14.65" hidden="false" customHeight="false" outlineLevel="0" collapsed="false">
      <c r="A13" s="11" t="s">
        <v>25</v>
      </c>
      <c r="B13" s="12" t="n">
        <v>1325</v>
      </c>
      <c r="C13" s="13" t="n">
        <v>855</v>
      </c>
      <c r="D13" s="13" t="n">
        <v>1275</v>
      </c>
      <c r="E13" s="13" t="n">
        <v>1060</v>
      </c>
      <c r="F13" s="14" t="n">
        <v>850</v>
      </c>
      <c r="G13" s="14" t="n">
        <v>1155</v>
      </c>
      <c r="H13" s="14" t="n">
        <v>875</v>
      </c>
      <c r="I13" s="14" t="n">
        <v>1170</v>
      </c>
      <c r="J13" s="14" t="n">
        <v>1550</v>
      </c>
      <c r="K13" s="14" t="n">
        <v>570</v>
      </c>
      <c r="L13" s="14" t="n">
        <v>735</v>
      </c>
      <c r="M13" s="15" t="n">
        <v>555</v>
      </c>
      <c r="N13" s="16" t="n">
        <f aca="false">SUM(B13:M13)</f>
        <v>11975</v>
      </c>
      <c r="O13" s="6"/>
    </row>
    <row r="14" customFormat="false" ht="14.65" hidden="false" customHeight="false" outlineLevel="0" collapsed="false">
      <c r="A14" s="11" t="s">
        <v>26</v>
      </c>
      <c r="B14" s="12" t="n">
        <v>1435</v>
      </c>
      <c r="C14" s="14" t="n">
        <v>1285</v>
      </c>
      <c r="D14" s="14" t="n">
        <v>90</v>
      </c>
      <c r="E14" s="14" t="n">
        <v>1010</v>
      </c>
      <c r="F14" s="14" t="n">
        <v>1020</v>
      </c>
      <c r="G14" s="14" t="n">
        <v>930</v>
      </c>
      <c r="H14" s="14" t="n">
        <v>1235</v>
      </c>
      <c r="I14" s="14" t="n">
        <v>1095</v>
      </c>
      <c r="J14" s="14" t="n">
        <v>1110</v>
      </c>
      <c r="K14" s="14" t="n">
        <v>835</v>
      </c>
      <c r="L14" s="14" t="n">
        <v>575</v>
      </c>
      <c r="M14" s="14" t="n">
        <v>565</v>
      </c>
      <c r="N14" s="18" t="n">
        <f aca="false">SUM(B14:M14)</f>
        <v>11185</v>
      </c>
      <c r="O14" s="6"/>
    </row>
    <row r="15" customFormat="false" ht="14.65" hidden="false" customHeight="false" outlineLevel="0" collapsed="false">
      <c r="A15" s="11" t="s">
        <v>27</v>
      </c>
      <c r="B15" s="12" t="n">
        <v>1260</v>
      </c>
      <c r="C15" s="13" t="n">
        <v>405</v>
      </c>
      <c r="D15" s="14" t="n">
        <v>875</v>
      </c>
      <c r="E15" s="14" t="n">
        <v>620</v>
      </c>
      <c r="F15" s="14" t="n">
        <v>1230</v>
      </c>
      <c r="G15" s="14" t="n">
        <v>1045</v>
      </c>
      <c r="H15" s="14" t="n">
        <v>555</v>
      </c>
      <c r="I15" s="14" t="n">
        <v>855</v>
      </c>
      <c r="J15" s="15" t="n">
        <v>1510</v>
      </c>
      <c r="K15" s="14" t="n">
        <v>620</v>
      </c>
      <c r="L15" s="14" t="n">
        <v>265</v>
      </c>
      <c r="M15" s="14" t="n">
        <v>485</v>
      </c>
      <c r="N15" s="18" t="n">
        <f aca="false">SUM(B15:M15)</f>
        <v>9725</v>
      </c>
      <c r="O15" s="6"/>
    </row>
    <row r="16" customFormat="false" ht="14.65" hidden="false" customHeight="false" outlineLevel="0" collapsed="false">
      <c r="A16" s="11" t="s">
        <v>28</v>
      </c>
      <c r="B16" s="19" t="n">
        <v>775</v>
      </c>
      <c r="C16" s="20" t="n">
        <v>645</v>
      </c>
      <c r="D16" s="15" t="n">
        <v>810</v>
      </c>
      <c r="E16" s="15" t="n">
        <v>690</v>
      </c>
      <c r="F16" s="15" t="n">
        <v>650</v>
      </c>
      <c r="G16" s="15" t="n">
        <v>660</v>
      </c>
      <c r="H16" s="15" t="n">
        <v>985</v>
      </c>
      <c r="I16" s="15" t="n">
        <v>925</v>
      </c>
      <c r="J16" s="15" t="n">
        <v>785</v>
      </c>
      <c r="K16" s="15" t="n">
        <v>555</v>
      </c>
      <c r="L16" s="15" t="n">
        <v>685</v>
      </c>
      <c r="M16" s="15" t="n">
        <v>1075</v>
      </c>
      <c r="N16" s="18" t="n">
        <f aca="false">SUM(B16:M16)</f>
        <v>9240</v>
      </c>
      <c r="O16" s="6"/>
    </row>
    <row r="17" customFormat="false" ht="14.65" hidden="false" customHeight="false" outlineLevel="0" collapsed="false">
      <c r="A17" s="11" t="s">
        <v>29</v>
      </c>
      <c r="B17" s="12" t="n">
        <v>565</v>
      </c>
      <c r="C17" s="13" t="n">
        <v>190</v>
      </c>
      <c r="D17" s="13" t="n">
        <v>540</v>
      </c>
      <c r="E17" s="13" t="n">
        <v>330</v>
      </c>
      <c r="F17" s="14" t="n">
        <v>210</v>
      </c>
      <c r="G17" s="14" t="n">
        <v>435</v>
      </c>
      <c r="H17" s="14" t="n">
        <v>660</v>
      </c>
      <c r="I17" s="14" t="n">
        <v>645</v>
      </c>
      <c r="J17" s="14" t="n">
        <v>730</v>
      </c>
      <c r="K17" s="14" t="n">
        <v>465</v>
      </c>
      <c r="L17" s="14" t="n">
        <v>350</v>
      </c>
      <c r="M17" s="14" t="n">
        <v>590</v>
      </c>
      <c r="N17" s="16" t="n">
        <f aca="false">SUM(B17:M17)</f>
        <v>5710</v>
      </c>
      <c r="O17" s="6"/>
    </row>
    <row r="18" customFormat="false" ht="14.65" hidden="false" customHeight="false" outlineLevel="0" collapsed="false">
      <c r="A18" s="11" t="s">
        <v>30</v>
      </c>
      <c r="B18" s="24" t="n">
        <v>0</v>
      </c>
      <c r="C18" s="20" t="n">
        <v>0</v>
      </c>
      <c r="D18" s="20" t="n">
        <v>50</v>
      </c>
      <c r="E18" s="20" t="n">
        <v>1255</v>
      </c>
      <c r="F18" s="20" t="n">
        <v>1225</v>
      </c>
      <c r="G18" s="20" t="n">
        <v>1100</v>
      </c>
      <c r="H18" s="20" t="n">
        <v>0</v>
      </c>
      <c r="I18" s="20" t="n">
        <v>50</v>
      </c>
      <c r="J18" s="14" t="n">
        <v>1565</v>
      </c>
      <c r="K18" s="14" t="n">
        <v>220</v>
      </c>
      <c r="L18" s="14" t="n">
        <v>25</v>
      </c>
      <c r="M18" s="14"/>
      <c r="N18" s="18" t="n">
        <f aca="false">SUM(B18:M18)</f>
        <v>5490</v>
      </c>
      <c r="O18" s="6"/>
    </row>
    <row r="19" customFormat="false" ht="14.65" hidden="false" customHeight="false" outlineLevel="0" collapsed="false">
      <c r="A19" s="11" t="s">
        <v>31</v>
      </c>
      <c r="B19" s="25" t="n">
        <v>535</v>
      </c>
      <c r="C19" s="13" t="n">
        <v>540</v>
      </c>
      <c r="D19" s="13" t="n">
        <v>810</v>
      </c>
      <c r="E19" s="13" t="n">
        <v>360</v>
      </c>
      <c r="F19" s="14" t="n">
        <v>290</v>
      </c>
      <c r="G19" s="14" t="n">
        <v>515</v>
      </c>
      <c r="H19" s="14" t="n">
        <v>450</v>
      </c>
      <c r="I19" s="14" t="n">
        <v>705</v>
      </c>
      <c r="J19" s="14" t="n">
        <v>210</v>
      </c>
      <c r="K19" s="14" t="n">
        <v>0</v>
      </c>
      <c r="L19" s="14" t="n">
        <v>580</v>
      </c>
      <c r="M19" s="14" t="n">
        <v>360</v>
      </c>
      <c r="N19" s="16" t="n">
        <f aca="false">SUM(B19:M19)</f>
        <v>5355</v>
      </c>
    </row>
    <row r="20" customFormat="false" ht="14.65" hidden="false" customHeight="false" outlineLevel="0" collapsed="false">
      <c r="A20" s="11" t="s">
        <v>32</v>
      </c>
      <c r="B20" s="25" t="n">
        <v>360</v>
      </c>
      <c r="C20" s="13" t="n">
        <v>270</v>
      </c>
      <c r="D20" s="13" t="n">
        <v>90</v>
      </c>
      <c r="E20" s="13" t="n">
        <v>270</v>
      </c>
      <c r="F20" s="14" t="n">
        <v>450</v>
      </c>
      <c r="G20" s="14" t="n">
        <v>320</v>
      </c>
      <c r="H20" s="14" t="n">
        <v>170</v>
      </c>
      <c r="I20" s="14" t="n">
        <v>545</v>
      </c>
      <c r="J20" s="14" t="n">
        <v>420</v>
      </c>
      <c r="K20" s="14" t="n">
        <v>460</v>
      </c>
      <c r="L20" s="14" t="n">
        <v>390</v>
      </c>
      <c r="M20" s="15" t="n">
        <v>475</v>
      </c>
      <c r="N20" s="16" t="n">
        <f aca="false">SUM(B20:M20)</f>
        <v>4220</v>
      </c>
    </row>
    <row r="21" customFormat="false" ht="14.65" hidden="false" customHeight="false" outlineLevel="0" collapsed="false">
      <c r="A21" s="11" t="s">
        <v>33</v>
      </c>
      <c r="B21" s="24" t="n">
        <v>0</v>
      </c>
      <c r="C21" s="20" t="n">
        <v>0</v>
      </c>
      <c r="D21" s="15" t="n">
        <v>0</v>
      </c>
      <c r="E21" s="15" t="n">
        <v>0</v>
      </c>
      <c r="F21" s="15" t="n">
        <v>0</v>
      </c>
      <c r="G21" s="15" t="n">
        <v>630</v>
      </c>
      <c r="H21" s="15" t="n">
        <v>350</v>
      </c>
      <c r="I21" s="15" t="n">
        <v>500</v>
      </c>
      <c r="J21" s="15" t="n">
        <v>550</v>
      </c>
      <c r="K21" s="15" t="n">
        <v>325</v>
      </c>
      <c r="L21" s="15" t="n">
        <v>525</v>
      </c>
      <c r="M21" s="14" t="n">
        <v>485</v>
      </c>
      <c r="N21" s="18" t="n">
        <f aca="false">SUM(B21:M21)</f>
        <v>3365</v>
      </c>
    </row>
    <row r="22" customFormat="false" ht="14.65" hidden="false" customHeight="false" outlineLevel="0" collapsed="false">
      <c r="A22" s="11" t="s">
        <v>34</v>
      </c>
      <c r="B22" s="26" t="n">
        <v>455</v>
      </c>
      <c r="C22" s="20" t="n">
        <v>285</v>
      </c>
      <c r="D22" s="15" t="n">
        <v>375</v>
      </c>
      <c r="E22" s="15" t="n">
        <v>435</v>
      </c>
      <c r="F22" s="15" t="n">
        <v>190</v>
      </c>
      <c r="G22" s="15" t="n">
        <v>260</v>
      </c>
      <c r="H22" s="15" t="n">
        <v>177</v>
      </c>
      <c r="I22" s="15" t="n">
        <v>60</v>
      </c>
      <c r="J22" s="15" t="n">
        <v>0</v>
      </c>
      <c r="K22" s="15" t="n">
        <v>400</v>
      </c>
      <c r="L22" s="15" t="n">
        <v>150</v>
      </c>
      <c r="M22" s="27" t="n">
        <v>90</v>
      </c>
      <c r="N22" s="18" t="n">
        <f aca="false">SUM(B22:M22)</f>
        <v>2877</v>
      </c>
    </row>
    <row r="23" customFormat="false" ht="14.65" hidden="false" customHeight="false" outlineLevel="0" collapsed="false">
      <c r="A23" s="11" t="s">
        <v>35</v>
      </c>
      <c r="B23" s="26" t="n">
        <v>270</v>
      </c>
      <c r="C23" s="20" t="n">
        <v>270</v>
      </c>
      <c r="D23" s="15" t="n">
        <v>90</v>
      </c>
      <c r="E23" s="15" t="n">
        <v>270</v>
      </c>
      <c r="F23" s="15" t="n">
        <v>360</v>
      </c>
      <c r="G23" s="15" t="n">
        <v>95</v>
      </c>
      <c r="H23" s="15" t="n">
        <v>465</v>
      </c>
      <c r="I23" s="15" t="n">
        <v>170</v>
      </c>
      <c r="J23" s="15" t="n">
        <v>0</v>
      </c>
      <c r="K23" s="15" t="n">
        <v>0</v>
      </c>
      <c r="L23" s="15" t="n">
        <v>90</v>
      </c>
      <c r="M23" s="15" t="n">
        <v>410</v>
      </c>
      <c r="N23" s="18" t="n">
        <f aca="false">SUM(B23:M23)</f>
        <v>2490</v>
      </c>
    </row>
    <row r="24" customFormat="false" ht="14.65" hidden="false" customHeight="false" outlineLevel="0" collapsed="false">
      <c r="A24" s="11" t="s">
        <v>36</v>
      </c>
      <c r="B24" s="28" t="n">
        <v>405</v>
      </c>
      <c r="C24" s="13" t="n">
        <v>270</v>
      </c>
      <c r="D24" s="13" t="n">
        <v>90</v>
      </c>
      <c r="E24" s="13" t="n">
        <v>270</v>
      </c>
      <c r="F24" s="14" t="n">
        <v>280</v>
      </c>
      <c r="G24" s="14" t="n">
        <v>15</v>
      </c>
      <c r="H24" s="14" t="n">
        <v>210</v>
      </c>
      <c r="I24" s="14" t="n">
        <v>15</v>
      </c>
      <c r="J24" s="14" t="n">
        <v>25</v>
      </c>
      <c r="K24" s="14" t="n">
        <v>0</v>
      </c>
      <c r="L24" s="14" t="n">
        <v>0</v>
      </c>
      <c r="M24" s="15" t="n">
        <v>540</v>
      </c>
      <c r="N24" s="17" t="n">
        <f aca="false">SUM(B24:M24)</f>
        <v>2120</v>
      </c>
    </row>
    <row r="25" customFormat="false" ht="14.65" hidden="false" customHeight="false" outlineLevel="0" collapsed="false">
      <c r="A25" s="11" t="s">
        <v>37</v>
      </c>
      <c r="B25" s="26" t="n">
        <v>0</v>
      </c>
      <c r="C25" s="20" t="n">
        <v>0</v>
      </c>
      <c r="D25" s="20" t="n">
        <v>0</v>
      </c>
      <c r="E25" s="20" t="n">
        <v>0</v>
      </c>
      <c r="F25" s="15" t="n">
        <v>0</v>
      </c>
      <c r="G25" s="14" t="n">
        <v>190</v>
      </c>
      <c r="H25" s="14" t="n">
        <v>195</v>
      </c>
      <c r="I25" s="14" t="n">
        <v>215</v>
      </c>
      <c r="J25" s="14" t="n">
        <v>470</v>
      </c>
      <c r="K25" s="14" t="n">
        <v>0</v>
      </c>
      <c r="L25" s="14" t="n">
        <v>545</v>
      </c>
      <c r="M25" s="29" t="n">
        <v>225</v>
      </c>
      <c r="N25" s="18" t="n">
        <f aca="false">SUM(B25:M25)</f>
        <v>1840</v>
      </c>
    </row>
    <row r="26" customFormat="false" ht="14.65" hidden="false" customHeight="false" outlineLevel="0" collapsed="false">
      <c r="A26" s="11" t="s">
        <v>38</v>
      </c>
      <c r="B26" s="28" t="n">
        <v>180</v>
      </c>
      <c r="C26" s="13" t="n">
        <v>180</v>
      </c>
      <c r="D26" s="13" t="n">
        <v>90</v>
      </c>
      <c r="E26" s="13" t="n">
        <v>270</v>
      </c>
      <c r="F26" s="14" t="n">
        <v>270</v>
      </c>
      <c r="G26" s="14" t="n">
        <v>45</v>
      </c>
      <c r="H26" s="14" t="n">
        <v>130</v>
      </c>
      <c r="I26" s="14" t="n">
        <v>15</v>
      </c>
      <c r="J26" s="14" t="n">
        <v>0</v>
      </c>
      <c r="K26" s="14" t="n">
        <v>0</v>
      </c>
      <c r="L26" s="14" t="n">
        <v>0</v>
      </c>
      <c r="M26" s="27" t="n">
        <v>360</v>
      </c>
      <c r="N26" s="16" t="n">
        <f aca="false">SUM(B26:M26)</f>
        <v>1540</v>
      </c>
    </row>
    <row r="27" customFormat="false" ht="14.65" hidden="false" customHeight="false" outlineLevel="0" collapsed="false">
      <c r="A27" s="11" t="s">
        <v>39</v>
      </c>
      <c r="B27" s="30" t="n">
        <v>180</v>
      </c>
      <c r="C27" s="31" t="n">
        <v>360</v>
      </c>
      <c r="D27" s="32" t="n">
        <v>90</v>
      </c>
      <c r="E27" s="32" t="n">
        <v>180</v>
      </c>
      <c r="F27" s="32" t="n">
        <v>36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3" t="n">
        <v>360</v>
      </c>
      <c r="N27" s="34" t="n">
        <f aca="false">SUM(B27:M27)</f>
        <v>1530</v>
      </c>
    </row>
    <row r="28" customFormat="false" ht="14.65" hidden="false" customHeight="false" outlineLevel="0" collapsed="false">
      <c r="A28" s="11" t="s">
        <v>40</v>
      </c>
      <c r="B28" s="35" t="n">
        <v>0</v>
      </c>
      <c r="C28" s="36" t="n">
        <v>180</v>
      </c>
      <c r="D28" s="36" t="n">
        <v>360</v>
      </c>
      <c r="E28" s="36" t="n">
        <v>180</v>
      </c>
      <c r="F28" s="37" t="n">
        <v>180</v>
      </c>
      <c r="G28" s="37" t="n">
        <v>105</v>
      </c>
      <c r="H28" s="37" t="n">
        <v>45</v>
      </c>
      <c r="I28" s="37" t="n">
        <v>60</v>
      </c>
      <c r="J28" s="37" t="n">
        <v>0</v>
      </c>
      <c r="K28" s="37" t="n">
        <v>0</v>
      </c>
      <c r="L28" s="37" t="n">
        <v>60</v>
      </c>
      <c r="M28" s="33" t="n">
        <v>270</v>
      </c>
      <c r="N28" s="16" t="n">
        <f aca="false">SUM(B28:M28)</f>
        <v>1440</v>
      </c>
    </row>
    <row r="29" customFormat="false" ht="14.65" hidden="false" customHeight="false" outlineLevel="0" collapsed="false">
      <c r="A29" s="11" t="s">
        <v>41</v>
      </c>
      <c r="B29" s="25" t="n">
        <v>115</v>
      </c>
      <c r="C29" s="13" t="n">
        <v>210</v>
      </c>
      <c r="D29" s="13" t="n">
        <v>270</v>
      </c>
      <c r="E29" s="13" t="n">
        <v>270</v>
      </c>
      <c r="F29" s="14" t="n">
        <v>60</v>
      </c>
      <c r="G29" s="14" t="n">
        <v>185</v>
      </c>
      <c r="H29" s="14" t="n">
        <v>100</v>
      </c>
      <c r="I29" s="14" t="n">
        <v>0</v>
      </c>
      <c r="J29" s="14" t="n">
        <v>0</v>
      </c>
      <c r="K29" s="14" t="n">
        <v>0</v>
      </c>
      <c r="L29" s="14" t="n">
        <v>0</v>
      </c>
      <c r="M29" s="27"/>
      <c r="N29" s="17" t="n">
        <f aca="false">SUM(B29:M29)</f>
        <v>1210</v>
      </c>
    </row>
    <row r="30" customFormat="false" ht="14.65" hidden="false" customHeight="false" outlineLevel="0" collapsed="false">
      <c r="A30" s="11" t="s">
        <v>42</v>
      </c>
      <c r="B30" s="35" t="n">
        <v>0</v>
      </c>
      <c r="C30" s="36" t="n">
        <v>0</v>
      </c>
      <c r="D30" s="36" t="n">
        <v>0</v>
      </c>
      <c r="E30" s="36" t="n">
        <v>0</v>
      </c>
      <c r="F30" s="37" t="n">
        <v>0</v>
      </c>
      <c r="G30" s="37" t="n">
        <v>0</v>
      </c>
      <c r="H30" s="37" t="n">
        <v>195</v>
      </c>
      <c r="I30" s="37" t="n">
        <v>100</v>
      </c>
      <c r="J30" s="37" t="n">
        <v>0</v>
      </c>
      <c r="K30" s="37" t="n">
        <v>0</v>
      </c>
      <c r="L30" s="37" t="n">
        <v>0</v>
      </c>
      <c r="M30" s="33" t="n">
        <v>0</v>
      </c>
      <c r="N30" s="17" t="n">
        <f aca="false">SUM(B30:M30)</f>
        <v>295</v>
      </c>
    </row>
    <row r="31" customFormat="false" ht="14.65" hidden="false" customHeight="false" outlineLevel="0" collapsed="false">
      <c r="A31" s="11" t="s">
        <v>43</v>
      </c>
      <c r="B31" s="25" t="n">
        <v>0</v>
      </c>
      <c r="C31" s="14" t="n">
        <v>90</v>
      </c>
      <c r="D31" s="14" t="n">
        <v>9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38" t="n">
        <v>0</v>
      </c>
      <c r="N31" s="18" t="n">
        <f aca="false">SUM(B31:M31)</f>
        <v>180</v>
      </c>
    </row>
    <row r="32" customFormat="false" ht="14.65" hidden="false" customHeight="false" outlineLevel="0" collapsed="false">
      <c r="A32" s="11"/>
      <c r="B32" s="24"/>
      <c r="C32" s="20"/>
      <c r="D32" s="20"/>
      <c r="E32" s="20"/>
      <c r="F32" s="15"/>
      <c r="G32" s="15"/>
      <c r="H32" s="15"/>
      <c r="I32" s="15"/>
      <c r="J32" s="15"/>
      <c r="K32" s="15"/>
      <c r="L32" s="15"/>
      <c r="M32" s="38"/>
      <c r="N32" s="18" t="n">
        <f aca="false">SUM(B32:M32)</f>
        <v>0</v>
      </c>
    </row>
    <row r="33" customFormat="false" ht="14.65" hidden="false" customHeight="false" outlineLevel="0" collapsed="false">
      <c r="A33" s="11"/>
      <c r="B33" s="24"/>
      <c r="C33" s="20"/>
      <c r="D33" s="20"/>
      <c r="E33" s="20"/>
      <c r="F33" s="15"/>
      <c r="G33" s="15"/>
      <c r="H33" s="15"/>
      <c r="I33" s="15"/>
      <c r="J33" s="15"/>
      <c r="K33" s="15"/>
      <c r="L33" s="15"/>
      <c r="M33" s="29"/>
      <c r="N33" s="18" t="n">
        <f aca="false">SUM(B33:M33)</f>
        <v>0</v>
      </c>
    </row>
    <row r="34" customFormat="false" ht="14.65" hidden="false" customHeight="false" outlineLevel="0" collapsed="false">
      <c r="A34" s="11"/>
      <c r="B34" s="24"/>
      <c r="C34" s="20"/>
      <c r="D34" s="20"/>
      <c r="E34" s="20"/>
      <c r="F34" s="15"/>
      <c r="G34" s="14"/>
      <c r="H34" s="14"/>
      <c r="I34" s="14"/>
      <c r="J34" s="14"/>
      <c r="K34" s="14"/>
      <c r="L34" s="14"/>
      <c r="M34" s="29"/>
      <c r="N34" s="18" t="n">
        <f aca="false">SUM(B34:M34)</f>
        <v>0</v>
      </c>
    </row>
    <row r="35" customFormat="false" ht="14.65" hidden="false" customHeight="false" outlineLevel="0" collapsed="false">
      <c r="A35" s="11"/>
      <c r="B35" s="24"/>
      <c r="C35" s="20"/>
      <c r="D35" s="20"/>
      <c r="E35" s="20"/>
      <c r="F35" s="15"/>
      <c r="G35" s="15"/>
      <c r="H35" s="15"/>
      <c r="I35" s="15"/>
      <c r="J35" s="15"/>
      <c r="K35" s="15"/>
      <c r="L35" s="15"/>
      <c r="M35" s="29"/>
      <c r="N35" s="18" t="n">
        <f aca="false">SUM(B35:M35)</f>
        <v>0</v>
      </c>
    </row>
    <row r="36" customFormat="false" ht="14.65" hidden="false" customHeight="false" outlineLevel="0" collapsed="false">
      <c r="A36" s="11"/>
      <c r="B36" s="24"/>
      <c r="C36" s="20"/>
      <c r="D36" s="20"/>
      <c r="E36" s="20"/>
      <c r="F36" s="15"/>
      <c r="G36" s="14"/>
      <c r="H36" s="14"/>
      <c r="I36" s="14"/>
      <c r="J36" s="14"/>
      <c r="K36" s="14"/>
      <c r="L36" s="14"/>
      <c r="M36" s="29"/>
      <c r="N36" s="18" t="n">
        <f aca="false">SUM(B36:M3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8:02:48Z</dcterms:created>
  <dc:creator>Šaman</dc:creator>
  <dc:description/>
  <dc:language>en-US</dc:language>
  <cp:lastModifiedBy/>
  <cp:lastPrinted>2016-07-01T19:44:59Z</cp:lastPrinted>
  <dcterms:modified xsi:type="dcterms:W3CDTF">2018-11-13T03:49:04Z</dcterms:modified>
  <cp:revision>21</cp:revision>
  <dc:subject/>
  <dc:title/>
</cp:coreProperties>
</file>