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Rok 2012-2013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Krejčíř Dominik</t>
  </si>
  <si>
    <t xml:space="preserve">Satke Adam</t>
  </si>
  <si>
    <t xml:space="preserve">Satková Gabriela</t>
  </si>
  <si>
    <t xml:space="preserve">Novák Jiří</t>
  </si>
  <si>
    <t xml:space="preserve">Němcová Marie</t>
  </si>
  <si>
    <t xml:space="preserve">Matějíček Vojta</t>
  </si>
  <si>
    <t xml:space="preserve">Vrba Jan</t>
  </si>
  <si>
    <t xml:space="preserve">Němec Jakub</t>
  </si>
  <si>
    <t xml:space="preserve">Látal Roman</t>
  </si>
  <si>
    <t xml:space="preserve">Procházková Pavla</t>
  </si>
  <si>
    <t xml:space="preserve">Šamánek Pavel</t>
  </si>
  <si>
    <t xml:space="preserve">Kupilík Jan</t>
  </si>
  <si>
    <t xml:space="preserve">Matějíčková Anežka</t>
  </si>
  <si>
    <t xml:space="preserve">H+Z</t>
  </si>
  <si>
    <t xml:space="preserve">Knobloch Tomáš</t>
  </si>
  <si>
    <t xml:space="preserve">Vrba Matěj</t>
  </si>
  <si>
    <t xml:space="preserve">Jantač Vladimír</t>
  </si>
  <si>
    <t xml:space="preserve">Marek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2.75" hidden="false" customHeight="false" outlineLevel="0" collapsed="false">
      <c r="A5" s="11" t="s">
        <v>17</v>
      </c>
      <c r="B5" s="12" t="n">
        <v>2975</v>
      </c>
      <c r="C5" s="13" t="n">
        <v>1080</v>
      </c>
      <c r="D5" s="13" t="n">
        <v>1780</v>
      </c>
      <c r="E5" s="13" t="n">
        <v>1995</v>
      </c>
      <c r="F5" s="14" t="n">
        <v>2295</v>
      </c>
      <c r="G5" s="14" t="n">
        <v>2175</v>
      </c>
      <c r="H5" s="14" t="n">
        <v>1900</v>
      </c>
      <c r="I5" s="14" t="n">
        <v>2035</v>
      </c>
      <c r="J5" s="14" t="n">
        <v>1510</v>
      </c>
      <c r="K5" s="14" t="n">
        <v>2290</v>
      </c>
      <c r="L5" s="14" t="n">
        <v>1550</v>
      </c>
      <c r="M5" s="14" t="n">
        <v>1230</v>
      </c>
      <c r="N5" s="15" t="n">
        <f aca="false">SUM(B5:M5)</f>
        <v>22815</v>
      </c>
      <c r="O5" s="6"/>
    </row>
    <row r="6" customFormat="false" ht="12.75" hidden="false" customHeight="false" outlineLevel="0" collapsed="false">
      <c r="A6" s="11" t="s">
        <v>18</v>
      </c>
      <c r="B6" s="12" t="n">
        <v>1060</v>
      </c>
      <c r="C6" s="13" t="n">
        <v>945</v>
      </c>
      <c r="D6" s="13" t="n">
        <v>1030</v>
      </c>
      <c r="E6" s="13" t="n">
        <v>1635</v>
      </c>
      <c r="F6" s="14" t="n">
        <v>1535</v>
      </c>
      <c r="G6" s="14" t="n">
        <v>1370</v>
      </c>
      <c r="H6" s="14" t="n">
        <v>1225</v>
      </c>
      <c r="I6" s="14" t="n">
        <v>885</v>
      </c>
      <c r="J6" s="14" t="n">
        <v>1060</v>
      </c>
      <c r="K6" s="14" t="n">
        <v>1190</v>
      </c>
      <c r="L6" s="14" t="n">
        <v>1365</v>
      </c>
      <c r="M6" s="14" t="n">
        <v>605</v>
      </c>
      <c r="N6" s="15" t="n">
        <f aca="false">SUM(B6:M6)</f>
        <v>13905</v>
      </c>
      <c r="O6" s="6"/>
    </row>
    <row r="7" customFormat="false" ht="12.75" hidden="false" customHeight="false" outlineLevel="0" collapsed="false">
      <c r="A7" s="11" t="s">
        <v>19</v>
      </c>
      <c r="B7" s="12" t="n">
        <v>1360</v>
      </c>
      <c r="C7" s="13" t="n">
        <v>930</v>
      </c>
      <c r="D7" s="13" t="n">
        <v>1050</v>
      </c>
      <c r="E7" s="13" t="n">
        <v>1780</v>
      </c>
      <c r="F7" s="14" t="n">
        <v>1665</v>
      </c>
      <c r="G7" s="14" t="n">
        <v>1760</v>
      </c>
      <c r="H7" s="14" t="n">
        <v>1370</v>
      </c>
      <c r="I7" s="14" t="n">
        <v>990</v>
      </c>
      <c r="J7" s="14" t="n">
        <v>1120</v>
      </c>
      <c r="K7" s="14" t="n">
        <v>310</v>
      </c>
      <c r="L7" s="14" t="n">
        <v>45</v>
      </c>
      <c r="M7" s="16" t="n">
        <v>40</v>
      </c>
      <c r="N7" s="15" t="n">
        <f aca="false">SUM(B7:M7)</f>
        <v>12420</v>
      </c>
      <c r="O7" s="6"/>
    </row>
    <row r="8" customFormat="false" ht="12.75" hidden="false" customHeight="false" outlineLevel="0" collapsed="false">
      <c r="A8" s="11" t="s">
        <v>20</v>
      </c>
      <c r="B8" s="12" t="n">
        <v>540</v>
      </c>
      <c r="C8" s="13" t="n">
        <v>565</v>
      </c>
      <c r="D8" s="13" t="n">
        <v>540</v>
      </c>
      <c r="E8" s="13" t="n">
        <v>1315</v>
      </c>
      <c r="F8" s="14" t="n">
        <v>975</v>
      </c>
      <c r="G8" s="14" t="n">
        <v>360</v>
      </c>
      <c r="H8" s="14" t="n">
        <v>260</v>
      </c>
      <c r="I8" s="14" t="n">
        <v>330</v>
      </c>
      <c r="J8" s="14" t="n">
        <v>1110</v>
      </c>
      <c r="K8" s="14" t="n">
        <v>1500</v>
      </c>
      <c r="L8" s="14" t="n">
        <v>1145</v>
      </c>
      <c r="M8" s="16" t="n">
        <v>520</v>
      </c>
      <c r="N8" s="15" t="n">
        <f aca="false">SUM(B8:M8)</f>
        <v>9160</v>
      </c>
      <c r="O8" s="6"/>
    </row>
    <row r="9" customFormat="false" ht="12.75" hidden="false" customHeight="false" outlineLevel="0" collapsed="false">
      <c r="A9" s="11" t="s">
        <v>21</v>
      </c>
      <c r="B9" s="17" t="n">
        <v>600</v>
      </c>
      <c r="C9" s="18" t="n">
        <v>500</v>
      </c>
      <c r="D9" s="18" t="n">
        <v>720</v>
      </c>
      <c r="E9" s="18" t="n">
        <v>940</v>
      </c>
      <c r="F9" s="16" t="n">
        <v>1490</v>
      </c>
      <c r="G9" s="16" t="n">
        <v>570</v>
      </c>
      <c r="H9" s="16" t="n">
        <v>600</v>
      </c>
      <c r="I9" s="14" t="n">
        <v>490</v>
      </c>
      <c r="J9" s="14" t="n">
        <v>1005</v>
      </c>
      <c r="K9" s="14" t="n">
        <v>585</v>
      </c>
      <c r="L9" s="14" t="n">
        <v>725</v>
      </c>
      <c r="M9" s="14" t="n">
        <v>705</v>
      </c>
      <c r="N9" s="19" t="n">
        <f aca="false">SUM(B9:M9)</f>
        <v>8930</v>
      </c>
      <c r="O9" s="6"/>
    </row>
    <row r="10" customFormat="false" ht="12.75" hidden="false" customHeight="false" outlineLevel="0" collapsed="false">
      <c r="A10" s="11" t="s">
        <v>22</v>
      </c>
      <c r="B10" s="12" t="n">
        <v>550</v>
      </c>
      <c r="C10" s="13" t="n">
        <v>320</v>
      </c>
      <c r="D10" s="13" t="n">
        <v>610</v>
      </c>
      <c r="E10" s="13" t="n">
        <v>460</v>
      </c>
      <c r="F10" s="14" t="n">
        <v>365</v>
      </c>
      <c r="G10" s="14" t="n">
        <v>965</v>
      </c>
      <c r="H10" s="14" t="n">
        <v>375</v>
      </c>
      <c r="I10" s="14" t="n">
        <v>620</v>
      </c>
      <c r="J10" s="14" t="n">
        <v>1095</v>
      </c>
      <c r="K10" s="14" t="n">
        <v>1610</v>
      </c>
      <c r="L10" s="14" t="n">
        <v>1425</v>
      </c>
      <c r="M10" s="16" t="n">
        <v>390</v>
      </c>
      <c r="N10" s="15" t="n">
        <f aca="false">SUM(B10:M10)</f>
        <v>8785</v>
      </c>
      <c r="O10" s="6"/>
    </row>
    <row r="11" customFormat="false" ht="12.75" hidden="false" customHeight="false" outlineLevel="0" collapsed="false">
      <c r="A11" s="11" t="s">
        <v>23</v>
      </c>
      <c r="B11" s="12" t="n">
        <v>630</v>
      </c>
      <c r="C11" s="20" t="n">
        <v>450</v>
      </c>
      <c r="D11" s="21" t="n">
        <v>270</v>
      </c>
      <c r="E11" s="21" t="n">
        <v>900</v>
      </c>
      <c r="F11" s="14" t="n">
        <v>960</v>
      </c>
      <c r="G11" s="14" t="n">
        <v>635</v>
      </c>
      <c r="H11" s="14" t="n">
        <v>165</v>
      </c>
      <c r="I11" s="14" t="n">
        <v>545</v>
      </c>
      <c r="J11" s="14" t="n">
        <v>0</v>
      </c>
      <c r="K11" s="14" t="n">
        <v>880</v>
      </c>
      <c r="L11" s="14" t="n">
        <v>530</v>
      </c>
      <c r="M11" s="14" t="n">
        <v>55</v>
      </c>
      <c r="N11" s="15" t="n">
        <f aca="false">SUM(B11:M11)</f>
        <v>6020</v>
      </c>
      <c r="O11" s="6"/>
    </row>
    <row r="12" customFormat="false" ht="12.75" hidden="false" customHeight="false" outlineLevel="0" collapsed="false">
      <c r="A12" s="11" t="s">
        <v>24</v>
      </c>
      <c r="B12" s="12" t="n">
        <v>360</v>
      </c>
      <c r="C12" s="13" t="n">
        <v>360</v>
      </c>
      <c r="D12" s="14" t="n">
        <v>540</v>
      </c>
      <c r="E12" s="14" t="n">
        <v>805</v>
      </c>
      <c r="F12" s="14" t="n">
        <v>540</v>
      </c>
      <c r="G12" s="14" t="n">
        <v>165</v>
      </c>
      <c r="H12" s="14" t="n">
        <v>450</v>
      </c>
      <c r="I12" s="14" t="n">
        <v>350</v>
      </c>
      <c r="J12" s="16" t="n">
        <v>0</v>
      </c>
      <c r="K12" s="14" t="n">
        <v>0</v>
      </c>
      <c r="L12" s="14" t="n">
        <v>330</v>
      </c>
      <c r="M12" s="14" t="n">
        <v>210</v>
      </c>
      <c r="N12" s="19" t="n">
        <f aca="false">SUM(B12:M12)</f>
        <v>4110</v>
      </c>
      <c r="O12" s="6"/>
    </row>
    <row r="13" customFormat="false" ht="12.75" hidden="false" customHeight="false" outlineLevel="0" collapsed="false">
      <c r="A13" s="11" t="s">
        <v>25</v>
      </c>
      <c r="B13" s="12" t="n">
        <v>550</v>
      </c>
      <c r="C13" s="13" t="n">
        <v>320</v>
      </c>
      <c r="D13" s="13" t="n">
        <v>90</v>
      </c>
      <c r="E13" s="13" t="n">
        <v>460</v>
      </c>
      <c r="F13" s="14" t="n">
        <v>435</v>
      </c>
      <c r="G13" s="14" t="n">
        <v>540</v>
      </c>
      <c r="H13" s="14" t="n">
        <v>0</v>
      </c>
      <c r="I13" s="14" t="n">
        <v>20</v>
      </c>
      <c r="J13" s="14" t="n">
        <v>200</v>
      </c>
      <c r="K13" s="14" t="n">
        <v>0</v>
      </c>
      <c r="L13" s="14" t="n">
        <v>100</v>
      </c>
      <c r="M13" s="14" t="n">
        <v>180</v>
      </c>
      <c r="N13" s="22" t="n">
        <f aca="false">SUM(B13:M13)</f>
        <v>2895</v>
      </c>
      <c r="O13" s="6"/>
    </row>
    <row r="14" customFormat="false" ht="12.75" hidden="false" customHeight="false" outlineLevel="0" collapsed="false">
      <c r="A14" s="11" t="s">
        <v>26</v>
      </c>
      <c r="B14" s="12" t="n">
        <v>450</v>
      </c>
      <c r="C14" s="13" t="n">
        <v>360</v>
      </c>
      <c r="D14" s="14" t="n">
        <v>720</v>
      </c>
      <c r="E14" s="14" t="n">
        <v>270</v>
      </c>
      <c r="F14" s="14" t="n">
        <v>530</v>
      </c>
      <c r="G14" s="14" t="n">
        <v>0</v>
      </c>
      <c r="H14" s="14" t="n">
        <v>0</v>
      </c>
      <c r="I14" s="14" t="n">
        <v>0</v>
      </c>
      <c r="J14" s="16" t="n">
        <v>0</v>
      </c>
      <c r="K14" s="14" t="n">
        <v>0</v>
      </c>
      <c r="L14" s="14" t="n">
        <v>0</v>
      </c>
      <c r="M14" s="14" t="n">
        <v>0</v>
      </c>
      <c r="N14" s="19" t="n">
        <f aca="false">SUM(B14:M14)</f>
        <v>2330</v>
      </c>
      <c r="O14" s="6"/>
    </row>
    <row r="15" customFormat="false" ht="12.75" hidden="false" customHeight="false" outlineLevel="0" collapsed="false">
      <c r="A15" s="11" t="s">
        <v>27</v>
      </c>
      <c r="B15" s="12" t="n">
        <v>450</v>
      </c>
      <c r="C15" s="13" t="n">
        <v>270</v>
      </c>
      <c r="D15" s="13" t="n">
        <v>280</v>
      </c>
      <c r="E15" s="13" t="n">
        <v>450</v>
      </c>
      <c r="F15" s="14" t="n">
        <v>270</v>
      </c>
      <c r="G15" s="14" t="n">
        <v>24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6" t="n">
        <v>0</v>
      </c>
      <c r="N15" s="15" t="n">
        <f aca="false">SUM(B15:M15)</f>
        <v>1960</v>
      </c>
      <c r="O15" s="6"/>
    </row>
    <row r="16" customFormat="false" ht="12.75" hidden="false" customHeight="false" outlineLevel="0" collapsed="false">
      <c r="A16" s="11" t="s">
        <v>28</v>
      </c>
      <c r="B16" s="12" t="n">
        <v>450</v>
      </c>
      <c r="C16" s="13" t="n">
        <v>270</v>
      </c>
      <c r="D16" s="13" t="n">
        <v>270</v>
      </c>
      <c r="E16" s="13" t="n">
        <v>450</v>
      </c>
      <c r="F16" s="14" t="n">
        <v>27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6" t="n">
        <v>0</v>
      </c>
      <c r="N16" s="22" t="n">
        <f aca="false">SUM(B16:M16)</f>
        <v>1710</v>
      </c>
      <c r="O16" s="6"/>
    </row>
    <row r="17" customFormat="false" ht="12.75" hidden="false" customHeight="false" outlineLevel="0" collapsed="false">
      <c r="A17" s="11" t="s">
        <v>29</v>
      </c>
      <c r="B17" s="12" t="n">
        <v>540</v>
      </c>
      <c r="C17" s="13" t="n">
        <v>270</v>
      </c>
      <c r="D17" s="13" t="n">
        <v>270</v>
      </c>
      <c r="E17" s="13" t="n">
        <v>270</v>
      </c>
      <c r="F17" s="14" t="n">
        <v>27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5" t="n">
        <f aca="false">SUM(B17:M17)</f>
        <v>1620</v>
      </c>
      <c r="O17" s="6"/>
    </row>
    <row r="18" customFormat="false" ht="12.75" hidden="false" customHeight="false" outlineLevel="0" collapsed="false">
      <c r="A18" s="11" t="s">
        <v>30</v>
      </c>
      <c r="B18" s="23" t="n">
        <v>270</v>
      </c>
      <c r="C18" s="13" t="n">
        <v>270</v>
      </c>
      <c r="D18" s="14" t="n">
        <v>180</v>
      </c>
      <c r="E18" s="14" t="n">
        <v>520</v>
      </c>
      <c r="F18" s="14" t="n">
        <v>360</v>
      </c>
      <c r="G18" s="14" t="n">
        <v>0</v>
      </c>
      <c r="H18" s="14" t="n">
        <v>0</v>
      </c>
      <c r="I18" s="14" t="n">
        <v>0</v>
      </c>
      <c r="J18" s="16" t="n">
        <v>0</v>
      </c>
      <c r="K18" s="14" t="n">
        <v>0</v>
      </c>
      <c r="L18" s="14" t="n">
        <v>0</v>
      </c>
      <c r="M18" s="14" t="n">
        <v>0</v>
      </c>
      <c r="N18" s="19" t="n">
        <f aca="false">SUM(B18:M18)</f>
        <v>1600</v>
      </c>
      <c r="O18" s="6"/>
    </row>
    <row r="19" customFormat="false" ht="12.75" hidden="false" customHeight="false" outlineLevel="0" collapsed="false">
      <c r="A19" s="11" t="s">
        <v>31</v>
      </c>
      <c r="B19" s="23" t="n">
        <v>0</v>
      </c>
      <c r="C19" s="13" t="n">
        <v>0</v>
      </c>
      <c r="D19" s="13" t="n">
        <v>0</v>
      </c>
      <c r="E19" s="13" t="n">
        <v>100</v>
      </c>
      <c r="F19" s="14" t="n">
        <v>75</v>
      </c>
      <c r="G19" s="14" t="n">
        <v>680</v>
      </c>
      <c r="H19" s="14" t="n">
        <v>0</v>
      </c>
      <c r="I19" s="14" t="n">
        <v>175</v>
      </c>
      <c r="J19" s="14" t="n">
        <v>132</v>
      </c>
      <c r="K19" s="14" t="n">
        <v>0</v>
      </c>
      <c r="L19" s="14" t="n">
        <v>0</v>
      </c>
      <c r="M19" s="16" t="n">
        <v>0</v>
      </c>
      <c r="N19" s="15" t="n">
        <f aca="false">SUM(B19:M19)</f>
        <v>1162</v>
      </c>
    </row>
    <row r="20" customFormat="false" ht="12.75" hidden="false" customHeight="false" outlineLevel="0" collapsed="false">
      <c r="A20" s="11" t="s">
        <v>32</v>
      </c>
      <c r="B20" s="23" t="n">
        <v>450</v>
      </c>
      <c r="C20" s="13" t="n">
        <v>90</v>
      </c>
      <c r="D20" s="13" t="n">
        <v>180</v>
      </c>
      <c r="E20" s="13" t="n">
        <v>0</v>
      </c>
      <c r="F20" s="14" t="n">
        <v>27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6" t="n">
        <v>0</v>
      </c>
      <c r="N20" s="22" t="n">
        <f aca="false">SUM(B20:M20)</f>
        <v>990</v>
      </c>
    </row>
    <row r="21" customFormat="false" ht="12.75" hidden="false" customHeight="false" outlineLevel="0" collapsed="false">
      <c r="A21" s="11" t="s">
        <v>33</v>
      </c>
      <c r="B21" s="23" t="n">
        <v>0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05</v>
      </c>
      <c r="I21" s="14" t="n">
        <v>145</v>
      </c>
      <c r="J21" s="16" t="n">
        <v>0</v>
      </c>
      <c r="K21" s="14" t="n">
        <v>0</v>
      </c>
      <c r="L21" s="14" t="n">
        <v>165</v>
      </c>
      <c r="M21" s="14" t="n">
        <v>225</v>
      </c>
      <c r="N21" s="19" t="n">
        <f aca="false">SUM(B21:M21)</f>
        <v>640</v>
      </c>
    </row>
    <row r="22" customFormat="false" ht="12.75" hidden="false" customHeight="false" outlineLevel="0" collapsed="false">
      <c r="A22" s="11" t="s">
        <v>34</v>
      </c>
      <c r="B22" s="24" t="n">
        <v>0</v>
      </c>
      <c r="C22" s="13" t="n">
        <v>0</v>
      </c>
      <c r="D22" s="13" t="n">
        <v>0</v>
      </c>
      <c r="E22" s="13" t="n">
        <v>45</v>
      </c>
      <c r="F22" s="14" t="n">
        <v>28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25" t="n">
        <v>0</v>
      </c>
      <c r="N22" s="22" t="n">
        <f aca="false">SUM(B22:M22)</f>
        <v>325</v>
      </c>
    </row>
    <row r="23" customFormat="false" ht="12.75" hidden="false" customHeight="false" outlineLevel="0" collapsed="false">
      <c r="A23" s="11" t="s">
        <v>35</v>
      </c>
      <c r="B23" s="23" t="n">
        <v>90</v>
      </c>
      <c r="C23" s="13" t="n">
        <v>0</v>
      </c>
      <c r="D23" s="13" t="n">
        <v>0</v>
      </c>
      <c r="E23" s="13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6" t="n">
        <v>0</v>
      </c>
      <c r="N23" s="15" t="n">
        <f aca="false">SUM(B23:M23)</f>
        <v>90</v>
      </c>
    </row>
    <row r="24" customFormat="false" ht="12.75" hidden="false" customHeight="false" outlineLevel="0" collapsed="false">
      <c r="A24" s="11"/>
      <c r="B24" s="23"/>
      <c r="C24" s="13"/>
      <c r="D24" s="13"/>
      <c r="E24" s="13"/>
      <c r="F24" s="14"/>
      <c r="G24" s="14"/>
      <c r="H24" s="14"/>
      <c r="I24" s="14"/>
      <c r="J24" s="14"/>
      <c r="K24" s="14"/>
      <c r="L24" s="14"/>
      <c r="M24" s="14"/>
      <c r="N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/>
  <dc:description/>
  <dc:language>en-US</dc:language>
  <cp:lastModifiedBy/>
  <cp:lastPrinted>2009-10-12T06:58:42Z</cp:lastPrinted>
  <dcterms:modified xsi:type="dcterms:W3CDTF">2013-11-28T14:32:48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9201846</vt:r8>
  </property>
  <property fmtid="{D5CDD505-2E9C-101B-9397-08002B2CF9AE}" pid="3" name="_AuthorEmail">
    <vt:lpwstr>kkspojbrno@cbox.cz</vt:lpwstr>
  </property>
  <property fmtid="{D5CDD505-2E9C-101B-9397-08002B2CF9AE}" pid="4" name="_AuthorEmailDisplayName">
    <vt:lpwstr>Kanoe Klub Spoj Brno</vt:lpwstr>
  </property>
  <property fmtid="{D5CDD505-2E9C-101B-9397-08002B2CF9AE}" pid="5" name="_EmailSubject">
    <vt:lpwstr>Stránky</vt:lpwstr>
  </property>
</Properties>
</file>