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ok 2011-2012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ová Martina</t>
  </si>
  <si>
    <t xml:space="preserve">Satke Adam</t>
  </si>
  <si>
    <t xml:space="preserve">Krejčíř Dominik</t>
  </si>
  <si>
    <t xml:space="preserve">Satková Gabriela</t>
  </si>
  <si>
    <t xml:space="preserve">Procházková Pavla</t>
  </si>
  <si>
    <t xml:space="preserve">Matějíček Vojta</t>
  </si>
  <si>
    <t xml:space="preserve">Němcová Marie</t>
  </si>
  <si>
    <t xml:space="preserve">Šamánek Pavel</t>
  </si>
  <si>
    <t xml:space="preserve">Němcová Anna</t>
  </si>
  <si>
    <t xml:space="preserve">Hřib Roman</t>
  </si>
  <si>
    <t xml:space="preserve">Režňák Ladislav</t>
  </si>
  <si>
    <t xml:space="preserve">Kupilík Jan</t>
  </si>
  <si>
    <t xml:space="preserve">Knobloch Tomáš</t>
  </si>
  <si>
    <t xml:space="preserve">Novák Jiří</t>
  </si>
  <si>
    <t xml:space="preserve">Hošek Ondřej</t>
  </si>
  <si>
    <t xml:space="preserve">Muzikant Ondra</t>
  </si>
  <si>
    <t xml:space="preserve">Vrba Jan</t>
  </si>
  <si>
    <t xml:space="preserve">Látal Roman</t>
  </si>
  <si>
    <t xml:space="preserve">Jantač Vladimír</t>
  </si>
  <si>
    <t xml:space="preserve">Sosnar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8.41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2.75" hidden="false" customHeight="false" outlineLevel="0" collapsed="false">
      <c r="A5" s="11" t="s">
        <v>17</v>
      </c>
      <c r="B5" s="12" t="n">
        <v>850</v>
      </c>
      <c r="C5" s="13" t="n">
        <v>760</v>
      </c>
      <c r="D5" s="13" t="n">
        <v>1470</v>
      </c>
      <c r="E5" s="13" t="n">
        <v>1440</v>
      </c>
      <c r="F5" s="14" t="n">
        <v>1725</v>
      </c>
      <c r="G5" s="14" t="n">
        <v>1850</v>
      </c>
      <c r="H5" s="14" t="n">
        <v>1325</v>
      </c>
      <c r="I5" s="14" t="n">
        <v>1515</v>
      </c>
      <c r="J5" s="14" t="n">
        <v>2065</v>
      </c>
      <c r="K5" s="14" t="n">
        <v>1670</v>
      </c>
      <c r="L5" s="14" t="n">
        <v>1505</v>
      </c>
      <c r="M5" s="14" t="n">
        <v>955</v>
      </c>
      <c r="N5" s="15" t="n">
        <f aca="false">SUM(B5:M5)</f>
        <v>17130</v>
      </c>
      <c r="O5" s="6"/>
    </row>
    <row r="6" customFormat="false" ht="12.75" hidden="false" customHeight="false" outlineLevel="0" collapsed="false">
      <c r="A6" s="11" t="s">
        <v>18</v>
      </c>
      <c r="B6" s="12" t="n">
        <v>855</v>
      </c>
      <c r="C6" s="13" t="n">
        <v>760</v>
      </c>
      <c r="D6" s="13" t="n">
        <v>1420</v>
      </c>
      <c r="E6" s="13" t="n">
        <v>1300</v>
      </c>
      <c r="F6" s="14" t="n">
        <v>1725</v>
      </c>
      <c r="G6" s="14" t="n">
        <v>1740</v>
      </c>
      <c r="H6" s="14" t="n">
        <v>1145</v>
      </c>
      <c r="I6" s="14" t="n">
        <v>765</v>
      </c>
      <c r="J6" s="14" t="n">
        <v>1920</v>
      </c>
      <c r="K6" s="14" t="n">
        <v>1460</v>
      </c>
      <c r="L6" s="14" t="n">
        <v>585</v>
      </c>
      <c r="M6" s="16" t="n">
        <v>717</v>
      </c>
      <c r="N6" s="15" t="n">
        <f aca="false">SUM(B6:M6)</f>
        <v>14392</v>
      </c>
      <c r="O6" s="6"/>
    </row>
    <row r="7" customFormat="false" ht="12.75" hidden="false" customHeight="false" outlineLevel="0" collapsed="false">
      <c r="A7" s="11" t="s">
        <v>19</v>
      </c>
      <c r="B7" s="12" t="n">
        <v>85</v>
      </c>
      <c r="C7" s="13" t="n">
        <v>360</v>
      </c>
      <c r="D7" s="13" t="n">
        <v>540</v>
      </c>
      <c r="E7" s="13" t="n">
        <v>1005</v>
      </c>
      <c r="F7" s="14" t="n">
        <v>995</v>
      </c>
      <c r="G7" s="14" t="n">
        <v>1315</v>
      </c>
      <c r="H7" s="14" t="n">
        <v>690</v>
      </c>
      <c r="I7" s="14" t="n">
        <v>595</v>
      </c>
      <c r="J7" s="14" t="n">
        <v>1795</v>
      </c>
      <c r="K7" s="14" t="n">
        <v>1215</v>
      </c>
      <c r="L7" s="14" t="n">
        <v>800</v>
      </c>
      <c r="M7" s="14" t="n">
        <v>465</v>
      </c>
      <c r="N7" s="15" t="n">
        <f aca="false">SUM(B7:M7)</f>
        <v>9860</v>
      </c>
      <c r="O7" s="6"/>
    </row>
    <row r="8" customFormat="false" ht="12.75" hidden="false" customHeight="false" outlineLevel="0" collapsed="false">
      <c r="A8" s="11" t="s">
        <v>20</v>
      </c>
      <c r="B8" s="12" t="n">
        <v>630</v>
      </c>
      <c r="C8" s="13" t="n">
        <v>495</v>
      </c>
      <c r="D8" s="13" t="n">
        <v>720</v>
      </c>
      <c r="E8" s="13" t="n">
        <v>855</v>
      </c>
      <c r="F8" s="14" t="n">
        <v>940</v>
      </c>
      <c r="G8" s="14" t="n">
        <v>390</v>
      </c>
      <c r="H8" s="14" t="n">
        <v>295</v>
      </c>
      <c r="I8" s="14" t="n">
        <v>660</v>
      </c>
      <c r="J8" s="14" t="n">
        <v>1850</v>
      </c>
      <c r="K8" s="14" t="n">
        <v>1090</v>
      </c>
      <c r="L8" s="14" t="n">
        <v>555</v>
      </c>
      <c r="M8" s="16" t="n">
        <v>340</v>
      </c>
      <c r="N8" s="15" t="n">
        <f aca="false">SUM(B8:M8)</f>
        <v>8820</v>
      </c>
      <c r="O8" s="6"/>
    </row>
    <row r="9" customFormat="false" ht="12.75" hidden="false" customHeight="false" outlineLevel="0" collapsed="false">
      <c r="A9" s="11" t="s">
        <v>21</v>
      </c>
      <c r="B9" s="12" t="n">
        <v>635</v>
      </c>
      <c r="C9" s="13" t="n">
        <v>450</v>
      </c>
      <c r="D9" s="13" t="n">
        <v>540</v>
      </c>
      <c r="E9" s="13" t="n">
        <v>985</v>
      </c>
      <c r="F9" s="14" t="n">
        <v>1215</v>
      </c>
      <c r="G9" s="14" t="n">
        <v>300</v>
      </c>
      <c r="H9" s="14" t="n">
        <v>50</v>
      </c>
      <c r="I9" s="14" t="n">
        <v>0</v>
      </c>
      <c r="J9" s="14" t="n">
        <v>0</v>
      </c>
      <c r="K9" s="14" t="n">
        <v>0</v>
      </c>
      <c r="L9" s="14" t="n">
        <v>0</v>
      </c>
      <c r="M9" s="16" t="n">
        <v>180</v>
      </c>
      <c r="N9" s="15" t="n">
        <f aca="false">SUM(B9:M9)</f>
        <v>4355</v>
      </c>
      <c r="O9" s="6"/>
    </row>
    <row r="10" customFormat="false" ht="12.75" hidden="false" customHeight="false" outlineLevel="0" collapsed="false">
      <c r="A10" s="11" t="s">
        <v>22</v>
      </c>
      <c r="B10" s="12" t="n">
        <v>630</v>
      </c>
      <c r="C10" s="17" t="n">
        <v>450</v>
      </c>
      <c r="D10" s="18" t="n">
        <v>270</v>
      </c>
      <c r="E10" s="18" t="n">
        <v>705</v>
      </c>
      <c r="F10" s="14" t="n">
        <v>180</v>
      </c>
      <c r="G10" s="14" t="n">
        <v>90</v>
      </c>
      <c r="H10" s="14" t="n">
        <v>235</v>
      </c>
      <c r="I10" s="14" t="n">
        <v>365</v>
      </c>
      <c r="J10" s="14" t="n">
        <v>30</v>
      </c>
      <c r="K10" s="14" t="n">
        <v>0</v>
      </c>
      <c r="L10" s="14" t="n">
        <v>605</v>
      </c>
      <c r="M10" s="14" t="n">
        <v>405</v>
      </c>
      <c r="N10" s="15" t="n">
        <f aca="false">SUM(B10:M10)</f>
        <v>3965</v>
      </c>
      <c r="O10" s="6"/>
    </row>
    <row r="11" customFormat="false" ht="12.75" hidden="false" customHeight="false" outlineLevel="0" collapsed="false">
      <c r="A11" s="11" t="s">
        <v>23</v>
      </c>
      <c r="B11" s="12" t="n">
        <v>180</v>
      </c>
      <c r="C11" s="13" t="n">
        <v>210</v>
      </c>
      <c r="D11" s="13" t="n">
        <v>385</v>
      </c>
      <c r="E11" s="13" t="n">
        <v>220</v>
      </c>
      <c r="F11" s="14" t="n">
        <v>230</v>
      </c>
      <c r="G11" s="14" t="n">
        <v>160</v>
      </c>
      <c r="H11" s="14" t="n">
        <v>295</v>
      </c>
      <c r="I11" s="14" t="n">
        <v>640</v>
      </c>
      <c r="J11" s="14" t="n">
        <v>555</v>
      </c>
      <c r="K11" s="14" t="n">
        <v>435</v>
      </c>
      <c r="L11" s="14" t="n">
        <v>355</v>
      </c>
      <c r="M11" s="16" t="n">
        <v>220</v>
      </c>
      <c r="N11" s="15" t="n">
        <f aca="false">SUM(B11:M11)</f>
        <v>3885</v>
      </c>
      <c r="O11" s="6"/>
    </row>
    <row r="12" customFormat="false" ht="12.75" hidden="false" customHeight="false" outlineLevel="0" collapsed="false">
      <c r="A12" s="11" t="s">
        <v>24</v>
      </c>
      <c r="B12" s="12" t="n">
        <v>635</v>
      </c>
      <c r="C12" s="13" t="n">
        <v>455</v>
      </c>
      <c r="D12" s="13" t="n">
        <v>540</v>
      </c>
      <c r="E12" s="13" t="n">
        <v>1065</v>
      </c>
      <c r="F12" s="14" t="n">
        <v>5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6" t="n">
        <v>180</v>
      </c>
      <c r="N12" s="19" t="n">
        <f aca="false">SUM(B12:M12)</f>
        <v>3375</v>
      </c>
      <c r="O12" s="6"/>
    </row>
    <row r="13" customFormat="false" ht="12.75" hidden="false" customHeight="false" outlineLevel="0" collapsed="false">
      <c r="A13" s="11" t="s">
        <v>25</v>
      </c>
      <c r="B13" s="12" t="n">
        <v>90</v>
      </c>
      <c r="C13" s="13" t="n">
        <v>225</v>
      </c>
      <c r="D13" s="13" t="n">
        <v>285</v>
      </c>
      <c r="E13" s="13" t="n">
        <v>220</v>
      </c>
      <c r="F13" s="14" t="n">
        <v>335</v>
      </c>
      <c r="G13" s="14" t="n">
        <v>135</v>
      </c>
      <c r="H13" s="14" t="n">
        <v>310</v>
      </c>
      <c r="I13" s="14" t="n">
        <v>660</v>
      </c>
      <c r="J13" s="14" t="n">
        <v>160</v>
      </c>
      <c r="K13" s="14" t="n">
        <v>285</v>
      </c>
      <c r="L13" s="14" t="n">
        <v>195</v>
      </c>
      <c r="M13" s="14" t="n">
        <v>0</v>
      </c>
      <c r="N13" s="19" t="n">
        <f aca="false">SUM(B13:M13)</f>
        <v>2900</v>
      </c>
      <c r="O13" s="6"/>
    </row>
    <row r="14" customFormat="false" ht="12.75" hidden="false" customHeight="false" outlineLevel="0" collapsed="false">
      <c r="A14" s="11" t="s">
        <v>26</v>
      </c>
      <c r="B14" s="12" t="n">
        <v>0</v>
      </c>
      <c r="C14" s="13" t="n">
        <v>0</v>
      </c>
      <c r="D14" s="13" t="n">
        <v>0</v>
      </c>
      <c r="E14" s="13" t="n">
        <v>25</v>
      </c>
      <c r="F14" s="14" t="n">
        <v>325</v>
      </c>
      <c r="G14" s="14" t="n">
        <v>725</v>
      </c>
      <c r="H14" s="14" t="n">
        <v>50</v>
      </c>
      <c r="I14" s="14" t="n">
        <v>0</v>
      </c>
      <c r="J14" s="14" t="n">
        <v>225</v>
      </c>
      <c r="K14" s="14" t="n">
        <v>625</v>
      </c>
      <c r="L14" s="14" t="n">
        <v>100</v>
      </c>
      <c r="M14" s="16" t="n">
        <v>25</v>
      </c>
      <c r="N14" s="15" t="n">
        <f aca="false">SUM(B14:M14)</f>
        <v>2100</v>
      </c>
      <c r="O14" s="6"/>
    </row>
    <row r="15" customFormat="false" ht="12.75" hidden="false" customHeight="false" outlineLevel="0" collapsed="false">
      <c r="A15" s="11" t="s">
        <v>27</v>
      </c>
      <c r="B15" s="12" t="n">
        <v>0</v>
      </c>
      <c r="C15" s="13" t="n">
        <v>0</v>
      </c>
      <c r="D15" s="13" t="n">
        <v>0</v>
      </c>
      <c r="E15" s="13" t="n">
        <v>25</v>
      </c>
      <c r="F15" s="14" t="n">
        <v>325</v>
      </c>
      <c r="G15" s="14" t="n">
        <v>725</v>
      </c>
      <c r="H15" s="14" t="n">
        <v>50</v>
      </c>
      <c r="I15" s="14" t="n">
        <v>0</v>
      </c>
      <c r="J15" s="14" t="n">
        <v>225</v>
      </c>
      <c r="K15" s="14" t="n">
        <v>625</v>
      </c>
      <c r="L15" s="14" t="n">
        <v>100</v>
      </c>
      <c r="M15" s="16" t="n">
        <v>0</v>
      </c>
      <c r="N15" s="19" t="n">
        <f aca="false">SUM(B15:M15)</f>
        <v>2075</v>
      </c>
      <c r="O15" s="6"/>
    </row>
    <row r="16" customFormat="false" ht="12.75" hidden="false" customHeight="false" outlineLevel="0" collapsed="false">
      <c r="A16" s="11" t="s">
        <v>28</v>
      </c>
      <c r="B16" s="12" t="n">
        <v>90</v>
      </c>
      <c r="C16" s="13" t="n">
        <v>180</v>
      </c>
      <c r="D16" s="13" t="n">
        <v>360</v>
      </c>
      <c r="E16" s="13" t="n">
        <v>430</v>
      </c>
      <c r="F16" s="14" t="n">
        <v>27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80</v>
      </c>
      <c r="N16" s="15" t="n">
        <f aca="false">SUM(B16:M16)</f>
        <v>1510</v>
      </c>
      <c r="O16" s="6"/>
    </row>
    <row r="17" customFormat="false" ht="12.75" hidden="false" customHeight="false" outlineLevel="0" collapsed="false">
      <c r="A17" s="11" t="s">
        <v>29</v>
      </c>
      <c r="B17" s="12" t="n">
        <v>90</v>
      </c>
      <c r="C17" s="13" t="n">
        <v>90</v>
      </c>
      <c r="D17" s="13" t="n">
        <v>180</v>
      </c>
      <c r="E17" s="13" t="n">
        <v>520</v>
      </c>
      <c r="F17" s="14" t="n">
        <v>14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6" t="n">
        <v>180</v>
      </c>
      <c r="N17" s="19" t="n">
        <f aca="false">SUM(B17:M17)</f>
        <v>1200</v>
      </c>
      <c r="O17" s="6"/>
    </row>
    <row r="18" customFormat="false" ht="12.75" hidden="false" customHeight="false" outlineLevel="0" collapsed="false">
      <c r="A18" s="11" t="s">
        <v>30</v>
      </c>
      <c r="B18" s="20" t="n">
        <v>0</v>
      </c>
      <c r="C18" s="21" t="n">
        <v>0</v>
      </c>
      <c r="D18" s="21" t="n">
        <v>0</v>
      </c>
      <c r="E18" s="21" t="n">
        <v>0</v>
      </c>
      <c r="F18" s="16" t="n">
        <v>0</v>
      </c>
      <c r="G18" s="16" t="n">
        <v>0</v>
      </c>
      <c r="H18" s="16" t="n">
        <v>240</v>
      </c>
      <c r="I18" s="14" t="n">
        <v>0</v>
      </c>
      <c r="J18" s="14" t="n">
        <v>15</v>
      </c>
      <c r="K18" s="14" t="n">
        <v>270</v>
      </c>
      <c r="L18" s="14" t="n">
        <v>270</v>
      </c>
      <c r="M18" s="14" t="n">
        <v>255</v>
      </c>
      <c r="N18" s="22" t="n">
        <f aca="false">SUM(B18:M18)</f>
        <v>1050</v>
      </c>
      <c r="O18" s="6"/>
    </row>
    <row r="19" customFormat="false" ht="12.75" hidden="false" customHeight="false" outlineLevel="0" collapsed="false">
      <c r="A19" s="11" t="s">
        <v>31</v>
      </c>
      <c r="B19" s="23" t="n">
        <v>0</v>
      </c>
      <c r="C19" s="13" t="n">
        <v>0</v>
      </c>
      <c r="D19" s="14" t="n">
        <v>0</v>
      </c>
      <c r="E19" s="14" t="n">
        <v>0</v>
      </c>
      <c r="F19" s="14" t="n">
        <v>405</v>
      </c>
      <c r="G19" s="14" t="n">
        <v>0</v>
      </c>
      <c r="H19" s="14" t="n">
        <v>0</v>
      </c>
      <c r="I19" s="14" t="n">
        <v>0</v>
      </c>
      <c r="J19" s="16" t="n">
        <v>0</v>
      </c>
      <c r="K19" s="14" t="n">
        <v>0</v>
      </c>
      <c r="L19" s="14" t="n">
        <v>0</v>
      </c>
      <c r="M19" s="14" t="n">
        <v>0</v>
      </c>
      <c r="N19" s="22" t="n">
        <f aca="false">SUM(B19:M19)</f>
        <v>405</v>
      </c>
    </row>
    <row r="20" customFormat="false" ht="12.75" hidden="false" customHeight="false" outlineLevel="0" collapsed="false">
      <c r="A20" s="11" t="s">
        <v>32</v>
      </c>
      <c r="B20" s="23" t="n">
        <v>270</v>
      </c>
      <c r="C20" s="13" t="n">
        <v>0</v>
      </c>
      <c r="D20" s="13" t="n">
        <v>0</v>
      </c>
      <c r="E20" s="13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6" t="n">
        <v>0</v>
      </c>
      <c r="N20" s="15" t="n">
        <f aca="false">SUM(B20:M20)</f>
        <v>270</v>
      </c>
    </row>
    <row r="21" customFormat="false" ht="12.75" hidden="false" customHeight="false" outlineLevel="0" collapsed="false">
      <c r="A21" s="11" t="s">
        <v>33</v>
      </c>
      <c r="B21" s="23" t="n">
        <v>0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6" t="n">
        <v>0</v>
      </c>
      <c r="K21" s="14" t="n">
        <v>0</v>
      </c>
      <c r="L21" s="14" t="n">
        <v>0</v>
      </c>
      <c r="M21" s="14" t="n">
        <v>180</v>
      </c>
      <c r="N21" s="22" t="n">
        <f aca="false">SUM(B21:M21)</f>
        <v>180</v>
      </c>
    </row>
    <row r="22" customFormat="false" ht="12.75" hidden="false" customHeight="false" outlineLevel="0" collapsed="false">
      <c r="A22" s="11" t="s">
        <v>34</v>
      </c>
      <c r="B22" s="24" t="n">
        <v>0</v>
      </c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6" t="n">
        <v>0</v>
      </c>
      <c r="K22" s="14" t="n">
        <v>0</v>
      </c>
      <c r="L22" s="14" t="n">
        <v>0</v>
      </c>
      <c r="M22" s="25" t="n">
        <v>180</v>
      </c>
      <c r="N22" s="15" t="n">
        <f aca="false">SUM(B22:M22)</f>
        <v>180</v>
      </c>
    </row>
    <row r="23" customFormat="false" ht="12.75" hidden="false" customHeight="false" outlineLevel="0" collapsed="false">
      <c r="A23" s="11" t="s">
        <v>35</v>
      </c>
      <c r="B23" s="23" t="n">
        <v>0</v>
      </c>
      <c r="C23" s="13" t="n">
        <v>0</v>
      </c>
      <c r="D23" s="14" t="n">
        <v>0</v>
      </c>
      <c r="E23" s="14" t="n">
        <v>0</v>
      </c>
      <c r="F23" s="14" t="n">
        <v>175</v>
      </c>
      <c r="G23" s="14" t="n">
        <v>0</v>
      </c>
      <c r="H23" s="14" t="n">
        <v>0</v>
      </c>
      <c r="I23" s="14" t="n">
        <v>0</v>
      </c>
      <c r="J23" s="16" t="n">
        <v>0</v>
      </c>
      <c r="K23" s="14" t="n">
        <v>0</v>
      </c>
      <c r="L23" s="14" t="n">
        <v>0</v>
      </c>
      <c r="M23" s="14" t="n">
        <v>0</v>
      </c>
      <c r="N23" s="15" t="n">
        <f aca="false">SUM(B23:M23)</f>
        <v>175</v>
      </c>
    </row>
    <row r="24" customFormat="false" ht="12.75" hidden="false" customHeight="false" outlineLevel="0" collapsed="false">
      <c r="A24" s="11" t="s">
        <v>36</v>
      </c>
      <c r="B24" s="23" t="n">
        <v>90</v>
      </c>
      <c r="C24" s="13" t="n">
        <v>0</v>
      </c>
      <c r="D24" s="13" t="n">
        <v>0</v>
      </c>
      <c r="E24" s="13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 t="n">
        <f aca="false">SUM(B24:M24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/>
  <dc:description/>
  <dc:language>en-US</dc:language>
  <cp:lastModifiedBy>Tomáš Knobloch</cp:lastModifiedBy>
  <cp:lastPrinted>2009-10-12T06:58:42Z</cp:lastPrinted>
  <dcterms:modified xsi:type="dcterms:W3CDTF">2012-11-05T19:54:3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8442967</vt:r8>
  </property>
  <property fmtid="{D5CDD505-2E9C-101B-9397-08002B2CF9AE}" pid="3" name="_AuthorEmail">
    <vt:lpwstr>kkspojbrno@cbox.cz</vt:lpwstr>
  </property>
  <property fmtid="{D5CDD505-2E9C-101B-9397-08002B2CF9AE}" pid="4" name="_AuthorEmailDisplayName">
    <vt:lpwstr>Kanoe Klub Spoj Brno</vt:lpwstr>
  </property>
  <property fmtid="{D5CDD505-2E9C-101B-9397-08002B2CF9AE}" pid="5" name="_EmailSubject">
    <vt:lpwstr>Stránky</vt:lpwstr>
  </property>
</Properties>
</file>